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HDT Tolbert 2016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Horsefood dressuurtalent voorselectie</t>
  </si>
  <si>
    <t xml:space="preserve">Uitslag</t>
  </si>
  <si>
    <t xml:space="preserve">13 maart 2016, Hedde Jan Cazemier manege te Tolbert</t>
  </si>
  <si>
    <t xml:space="preserve">4-Jarigen</t>
  </si>
  <si>
    <t xml:space="preserve">nr.</t>
  </si>
  <si>
    <t xml:space="preserve">Naam</t>
  </si>
  <si>
    <t xml:space="preserve">Naam paard</t>
  </si>
  <si>
    <t xml:space="preserve">Afstamming paard</t>
  </si>
  <si>
    <t xml:space="preserve">Geslacht</t>
  </si>
  <si>
    <t xml:space="preserve">Stamboek</t>
  </si>
  <si>
    <t xml:space="preserve">Eigenaar </t>
  </si>
  <si>
    <t xml:space="preserve">Fokker</t>
  </si>
  <si>
    <t xml:space="preserve">Punten</t>
  </si>
  <si>
    <t xml:space="preserve">Andreas Muller</t>
  </si>
  <si>
    <t xml:space="preserve">RS2 Amphitryon</t>
  </si>
  <si>
    <t xml:space="preserve">Ampere X Rosario</t>
  </si>
  <si>
    <t xml:space="preserve">Hengst</t>
  </si>
  <si>
    <t xml:space="preserve">Oldenburg</t>
  </si>
  <si>
    <t xml:space="preserve">RS2 Dressage Center, de Horst</t>
  </si>
  <si>
    <t xml:space="preserve">Martin Otten, Steinfeld Dld</t>
  </si>
  <si>
    <t xml:space="preserve">Door naar de finale</t>
  </si>
  <si>
    <t xml:space="preserve">Cécile Smit</t>
  </si>
  <si>
    <t xml:space="preserve">Hero D</t>
  </si>
  <si>
    <t xml:space="preserve">Voice X Johnson</t>
  </si>
  <si>
    <t xml:space="preserve">KWPN</t>
  </si>
  <si>
    <t xml:space="preserve">M. Trip, Tynaarlo</t>
  </si>
  <si>
    <t xml:space="preserve">A.B.M. van Driel-Daal</t>
  </si>
  <si>
    <t xml:space="preserve">Karlijn van Vught</t>
  </si>
  <si>
    <t xml:space="preserve">Happy Hando</t>
  </si>
  <si>
    <t xml:space="preserve">Diego X Krack C</t>
  </si>
  <si>
    <t xml:space="preserve">Ruin</t>
  </si>
  <si>
    <t xml:space="preserve">K. Van Vugt, Donderen</t>
  </si>
  <si>
    <t xml:space="preserve">C.G. Oudijk/v-d Steldt Arkel</t>
  </si>
  <si>
    <t xml:space="preserve">Saskia Knol</t>
  </si>
  <si>
    <t xml:space="preserve">Halivia</t>
  </si>
  <si>
    <t xml:space="preserve">Chippendale X Rubels</t>
  </si>
  <si>
    <t xml:space="preserve">Merrie</t>
  </si>
  <si>
    <t xml:space="preserve">Kwpn</t>
  </si>
  <si>
    <t xml:space="preserve">TWA Knol- de Vries &amp; S. Knol</t>
  </si>
  <si>
    <t xml:space="preserve">W. Verschuren, Heukelom</t>
  </si>
  <si>
    <t xml:space="preserve">Marrit Reusien</t>
  </si>
  <si>
    <t xml:space="preserve">Brinkhof's Hakym</t>
  </si>
  <si>
    <t xml:space="preserve">Apache X Belisar</t>
  </si>
  <si>
    <t xml:space="preserve">M. Limburg, Dwingeloo</t>
  </si>
  <si>
    <t xml:space="preserve">J.P. Mom, Donderen</t>
  </si>
  <si>
    <t xml:space="preserve">Leonie Evink</t>
  </si>
  <si>
    <t xml:space="preserve">Mees van Rijnwoude</t>
  </si>
  <si>
    <t xml:space="preserve">Tymon 456 X Dries 421</t>
  </si>
  <si>
    <t xml:space="preserve">KFPS</t>
  </si>
  <si>
    <t xml:space="preserve">G.A. Bouma &amp; Stal Jede, Aldeboarn</t>
  </si>
  <si>
    <t xml:space="preserve">M. van Vliet, Koudekerke aan de Rijn</t>
  </si>
  <si>
    <t xml:space="preserve"> Martha van der Meulen</t>
  </si>
  <si>
    <t xml:space="preserve">Milo fan de Broekfinne</t>
  </si>
  <si>
    <t xml:space="preserve">Tsjalle 454 X Jasper 366</t>
  </si>
  <si>
    <t xml:space="preserve">Martha van der Meulen, De Wilgen</t>
  </si>
  <si>
    <t xml:space="preserve">Barbara van Groeningen </t>
  </si>
  <si>
    <t xml:space="preserve">Holana</t>
  </si>
  <si>
    <t xml:space="preserve">Apache X Vivaldi</t>
  </si>
  <si>
    <t xml:space="preserve">B. van Groeningen, Leek &amp; E. de Jeu, Oosterstreek </t>
  </si>
  <si>
    <t xml:space="preserve">A. Dijkstra, Opende</t>
  </si>
  <si>
    <t xml:space="preserve">Marissa Spoor</t>
  </si>
  <si>
    <t xml:space="preserve">Brinkhof's Holy Grace</t>
  </si>
  <si>
    <t xml:space="preserve">Tuschinski x Tietse D</t>
  </si>
  <si>
    <t xml:space="preserve">T.E. Mulder-Dolsma Dwingeloo</t>
  </si>
  <si>
    <t xml:space="preserve">T.E. Mulder-Dolsma, Dwingeloo</t>
  </si>
  <si>
    <t xml:space="preserve">Sandra Drenth</t>
  </si>
  <si>
    <t xml:space="preserve">Heliance K.H.</t>
  </si>
  <si>
    <t xml:space="preserve">Chippendale X Rooney</t>
  </si>
  <si>
    <t xml:space="preserve">K. Kwak-Heun, Mussel</t>
  </si>
  <si>
    <t xml:space="preserve">K. Kwak-Heun, Mussel &amp; H. van den Bosch, Sustrum-moor</t>
  </si>
  <si>
    <t xml:space="preserve">Baukje de Boer</t>
  </si>
  <si>
    <t xml:space="preserve">HappyFeet</t>
  </si>
  <si>
    <t xml:space="preserve">Don Schufro X Farrington</t>
  </si>
  <si>
    <t xml:space="preserve">B. de Boer, Bergum &amp; B.S. Wichers, Dedemsvaart</t>
  </si>
  <si>
    <t xml:space="preserve">B.S. Wichers, Dedemsvaart</t>
  </si>
  <si>
    <t xml:space="preserve">Natasja Scholten</t>
  </si>
  <si>
    <t xml:space="preserve">Heer Olivier</t>
  </si>
  <si>
    <t xml:space="preserve">Uphill X Cabochon</t>
  </si>
  <si>
    <t xml:space="preserve">G. en A. Veenstra, Groningen</t>
  </si>
  <si>
    <t xml:space="preserve">Leslie Agricola</t>
  </si>
  <si>
    <t xml:space="preserve">Mintsje Z fan Sleat</t>
  </si>
  <si>
    <t xml:space="preserve">Norbert 444 X Jerke 434</t>
  </si>
  <si>
    <t xml:space="preserve">F. Schotanus &amp; L. Agricola, Sloten</t>
  </si>
  <si>
    <t xml:space="preserve">J.J. vd Zijpp, Terkaple</t>
  </si>
  <si>
    <t xml:space="preserve">Jorien Bakker</t>
  </si>
  <si>
    <t xml:space="preserve">Heavenly Bridge BMH</t>
  </si>
  <si>
    <t xml:space="preserve">Wynton X Metall</t>
  </si>
  <si>
    <t xml:space="preserve">E. Bakker, Eenrum</t>
  </si>
  <si>
    <t xml:space="preserve">Helina Cazemier</t>
  </si>
  <si>
    <t xml:space="preserve">Hangover</t>
  </si>
  <si>
    <t xml:space="preserve">Metall X Ed King Hill</t>
  </si>
  <si>
    <t xml:space="preserve">H. Cazemier, Tolbert</t>
  </si>
  <si>
    <t xml:space="preserve">5-jarigen</t>
  </si>
  <si>
    <t xml:space="preserve">Lisanne der Nederlanden</t>
  </si>
  <si>
    <t xml:space="preserve">Gifted DvB</t>
  </si>
  <si>
    <t xml:space="preserve">Jazz X Gribaldi</t>
  </si>
  <si>
    <t xml:space="preserve">Fam. Lazeroms, Sprundel</t>
  </si>
  <si>
    <t xml:space="preserve">L. der Nederlanden, Eerbeek</t>
  </si>
  <si>
    <t xml:space="preserve">Door naar de finale </t>
  </si>
  <si>
    <t xml:space="preserve">Jarn fan de Brinkhof</t>
  </si>
  <si>
    <t xml:space="preserve">Wikke 404 X Abel 344</t>
  </si>
  <si>
    <t xml:space="preserve">L &amp; M.T.A van der Zee Dwingeloo</t>
  </si>
  <si>
    <t xml:space="preserve">W.C.M Rooijakkers Westerhoven</t>
  </si>
  <si>
    <t xml:space="preserve">Frans van den Heuvel</t>
  </si>
  <si>
    <t xml:space="preserve">Geronimo</t>
  </si>
  <si>
    <t xml:space="preserve">Tango x Krack C</t>
  </si>
  <si>
    <t xml:space="preserve">S. Vermaas, Groningen</t>
  </si>
  <si>
    <t xml:space="preserve">J.A. en B. Naber, Vredenheim</t>
  </si>
  <si>
    <t xml:space="preserve">Veronique Roerink</t>
  </si>
  <si>
    <t xml:space="preserve">Glen Moray</t>
  </si>
  <si>
    <t xml:space="preserve">Apache X Don Schuffro</t>
  </si>
  <si>
    <t xml:space="preserve">Fam. Roerink, Beilen</t>
  </si>
  <si>
    <t xml:space="preserve">Pauline Liem-Arendshorst</t>
  </si>
  <si>
    <t xml:space="preserve">Guus</t>
  </si>
  <si>
    <t xml:space="preserve">Olivi X Egmond</t>
  </si>
  <si>
    <t xml:space="preserve">Strating, Eelde</t>
  </si>
  <si>
    <t xml:space="preserve">Rijpma, Lieveren</t>
  </si>
  <si>
    <t xml:space="preserve">Renate Kouwenhoven</t>
  </si>
  <si>
    <t xml:space="preserve">Gluckpunkt OMHG </t>
  </si>
  <si>
    <t xml:space="preserve">Blickpunckt X Jetset D</t>
  </si>
  <si>
    <t xml:space="preserve">R. Kouwenhoven, Oldemarkt</t>
  </si>
  <si>
    <t xml:space="preserve">R. Kouwenhoven,Oldemarkt</t>
  </si>
  <si>
    <t xml:space="preserve">Nine Sudowe </t>
  </si>
  <si>
    <t xml:space="preserve">Kop Jansen LimiTed Edition</t>
  </si>
  <si>
    <t xml:space="preserve">Uldrik X Tsjalke 397</t>
  </si>
  <si>
    <t xml:space="preserve">Ted Kop Jansen, W &amp; W Basson, Zuid-Afrika</t>
  </si>
  <si>
    <t xml:space="preserve">P. ter Meer, Duitsland</t>
  </si>
  <si>
    <t xml:space="preserve">Margot Arkema</t>
  </si>
  <si>
    <t xml:space="preserve">Gavaristo</t>
  </si>
  <si>
    <t xml:space="preserve">Tango X Nourejev</t>
  </si>
  <si>
    <t xml:space="preserve">Dressuurstal De Haarhof, Marum</t>
  </si>
  <si>
    <t xml:space="preserve">Dijkstra, opende</t>
  </si>
  <si>
    <t xml:space="preserve">Maaike Slootweg</t>
  </si>
  <si>
    <t xml:space="preserve">Gino</t>
  </si>
  <si>
    <t xml:space="preserve">Andretti X Goodtimes</t>
  </si>
  <si>
    <t xml:space="preserve">P. v/d Broek, Nistelrode</t>
  </si>
  <si>
    <t xml:space="preserve">Fam. De Lange, Losdorp</t>
  </si>
  <si>
    <t xml:space="preserve">Grandinosa</t>
  </si>
  <si>
    <t xml:space="preserve">Ampere X Havidoff</t>
  </si>
  <si>
    <t xml:space="preserve">T. Huizing  te  Donderen</t>
  </si>
  <si>
    <t xml:space="preserve">Gutana OMHG</t>
  </si>
  <si>
    <t xml:space="preserve">Schumacher X Santano</t>
  </si>
  <si>
    <t xml:space="preserve">Anouk Noordman</t>
  </si>
  <si>
    <t xml:space="preserve">Gwynti</t>
  </si>
  <si>
    <t xml:space="preserve">A.Noordman      Zuidwolde</t>
  </si>
  <si>
    <t xml:space="preserve">W. De Jong, Oldeberkoop</t>
  </si>
  <si>
    <t xml:space="preserve">Gryte Schaafstal</t>
  </si>
  <si>
    <t xml:space="preserve">Genesis VS</t>
  </si>
  <si>
    <t xml:space="preserve">Metall X  Houston</t>
  </si>
  <si>
    <t xml:space="preserve">G.T. Schaafstal, Kollumerzwaag</t>
  </si>
  <si>
    <t xml:space="preserve">Renate Reitsma</t>
  </si>
  <si>
    <t xml:space="preserve">Giulianta </t>
  </si>
  <si>
    <t xml:space="preserve">Bodygard's Moorland X Furore</t>
  </si>
  <si>
    <t xml:space="preserve">Elgersma, Kollum</t>
  </si>
  <si>
    <t xml:space="preserve">Paula Messchendorp</t>
  </si>
  <si>
    <t xml:space="preserve">Pikachu</t>
  </si>
  <si>
    <t xml:space="preserve">Metall X Heineke</t>
  </si>
  <si>
    <t xml:space="preserve">S.S Kempenaar / P.Messchendorp, Dokkum</t>
  </si>
  <si>
    <t xml:space="preserve">G. de Haan, Donkerbroek</t>
  </si>
  <si>
    <t xml:space="preserve">Anita Zijl</t>
  </si>
  <si>
    <t xml:space="preserve">G-Star</t>
  </si>
  <si>
    <t xml:space="preserve">Oscar X Wolfgang</t>
  </si>
  <si>
    <t xml:space="preserve">W. Schoenmaker, Bourtange</t>
  </si>
  <si>
    <t xml:space="preserve">De Boer, Elim</t>
  </si>
  <si>
    <t xml:space="preserve">ng</t>
  </si>
  <si>
    <t xml:space="preserve">Stal de Merskens Louke</t>
  </si>
  <si>
    <t xml:space="preserve">NG</t>
  </si>
  <si>
    <t xml:space="preserve">Stap</t>
  </si>
  <si>
    <t xml:space="preserve">Draf</t>
  </si>
  <si>
    <t xml:space="preserve">Galop</t>
  </si>
  <si>
    <t xml:space="preserve">Gedragen/souplesse</t>
  </si>
  <si>
    <t xml:space="preserve">algemene indruk</t>
  </si>
  <si>
    <t xml:space="preserve">exterieur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FFFF00"/>
      <name val="Calibri"/>
      <family val="2"/>
    </font>
    <font>
      <sz val="11"/>
      <color rgb="FFFFFF00"/>
      <name val="Calibri"/>
      <family val="2"/>
    </font>
    <font>
      <b val="true"/>
      <sz val="22"/>
      <color rgb="FFFFFF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00"/>
      <name val="Calibri"/>
      <family val="2"/>
    </font>
    <font>
      <b val="true"/>
      <sz val="16"/>
      <color rgb="FFFFFF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0</xdr:row>
      <xdr:rowOff>0</xdr:rowOff>
    </xdr:from>
    <xdr:to>
      <xdr:col>4</xdr:col>
      <xdr:colOff>1854720</xdr:colOff>
      <xdr:row>6</xdr:row>
      <xdr:rowOff>381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138360" y="0"/>
          <a:ext cx="1532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9.41"/>
    <col collapsed="false" customWidth="true" hidden="false" outlineLevel="0" max="6" min="6" style="0" width="10.41"/>
    <col collapsed="false" customWidth="true" hidden="false" outlineLevel="0" max="7" min="7" style="0" width="29.71"/>
    <col collapsed="false" customWidth="true" hidden="false" outlineLevel="0" max="8" min="8" style="0" width="19.41"/>
    <col collapsed="false" customWidth="true" hidden="false" outlineLevel="0" max="9" min="9" style="0" width="14.14"/>
    <col collapsed="false" customWidth="true" hidden="false" outlineLevel="0" max="10" min="10" style="0" width="18.14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2"/>
      <c r="H1" s="2"/>
      <c r="I1" s="2"/>
    </row>
    <row r="2" customFormat="false" ht="18.75" hidden="false" customHeight="false" outlineLevel="0" collapsed="false">
      <c r="A2" s="4" t="s">
        <v>2</v>
      </c>
    </row>
    <row r="4" customFormat="false" ht="1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5"/>
      <c r="B5" s="6"/>
      <c r="C5" s="6"/>
      <c r="D5" s="6"/>
    </row>
    <row r="6" customFormat="false" ht="23.2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5" hidden="false" customHeight="false" outlineLevel="0" collapsed="false">
      <c r="A8" s="11" t="n">
        <v>1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n">
        <v>83.5</v>
      </c>
      <c r="J8" s="12" t="s">
        <v>20</v>
      </c>
    </row>
    <row r="9" customFormat="false" ht="15" hidden="false" customHeight="false" outlineLevel="0" collapsed="false">
      <c r="A9" s="11" t="n">
        <v>2</v>
      </c>
      <c r="B9" s="12" t="s">
        <v>21</v>
      </c>
      <c r="C9" s="13" t="s">
        <v>22</v>
      </c>
      <c r="D9" s="12" t="s">
        <v>23</v>
      </c>
      <c r="E9" s="12" t="s">
        <v>16</v>
      </c>
      <c r="F9" s="12" t="s">
        <v>24</v>
      </c>
      <c r="G9" s="12" t="s">
        <v>25</v>
      </c>
      <c r="H9" s="13" t="s">
        <v>26</v>
      </c>
      <c r="I9" s="12" t="n">
        <v>82</v>
      </c>
      <c r="J9" s="12" t="s">
        <v>20</v>
      </c>
    </row>
    <row r="10" customFormat="false" ht="15" hidden="false" customHeight="false" outlineLevel="0" collapsed="false">
      <c r="A10" s="11" t="n">
        <v>3</v>
      </c>
      <c r="B10" s="12" t="s">
        <v>27</v>
      </c>
      <c r="C10" s="12" t="s">
        <v>28</v>
      </c>
      <c r="D10" s="12" t="s">
        <v>29</v>
      </c>
      <c r="E10" s="12" t="s">
        <v>30</v>
      </c>
      <c r="F10" s="12" t="s">
        <v>24</v>
      </c>
      <c r="G10" s="13" t="s">
        <v>31</v>
      </c>
      <c r="H10" s="13" t="s">
        <v>32</v>
      </c>
      <c r="I10" s="12" t="n">
        <v>78</v>
      </c>
      <c r="J10" s="12" t="s">
        <v>20</v>
      </c>
    </row>
    <row r="11" customFormat="false" ht="15" hidden="false" customHeight="false" outlineLevel="0" collapsed="false">
      <c r="A11" s="11" t="n">
        <v>4</v>
      </c>
      <c r="B11" s="12" t="s">
        <v>33</v>
      </c>
      <c r="C11" s="12" t="s">
        <v>34</v>
      </c>
      <c r="D11" s="12" t="s">
        <v>35</v>
      </c>
      <c r="E11" s="12" t="s">
        <v>36</v>
      </c>
      <c r="F11" s="12" t="s">
        <v>37</v>
      </c>
      <c r="G11" s="12" t="s">
        <v>38</v>
      </c>
      <c r="H11" s="12" t="s">
        <v>39</v>
      </c>
      <c r="I11" s="12" t="n">
        <v>77.5</v>
      </c>
      <c r="J11" s="12" t="s">
        <v>20</v>
      </c>
    </row>
    <row r="12" customFormat="false" ht="15" hidden="false" customHeight="false" outlineLevel="0" collapsed="false">
      <c r="A12" s="11" t="n">
        <v>5</v>
      </c>
      <c r="B12" s="12" t="s">
        <v>40</v>
      </c>
      <c r="C12" s="13" t="s">
        <v>41</v>
      </c>
      <c r="D12" s="12" t="s">
        <v>42</v>
      </c>
      <c r="E12" s="12" t="s">
        <v>30</v>
      </c>
      <c r="F12" s="12" t="s">
        <v>24</v>
      </c>
      <c r="G12" s="13" t="s">
        <v>43</v>
      </c>
      <c r="H12" s="13" t="s">
        <v>44</v>
      </c>
      <c r="I12" s="12" t="n">
        <v>77</v>
      </c>
      <c r="J12" s="12" t="s">
        <v>20</v>
      </c>
    </row>
    <row r="13" customFormat="false" ht="15" hidden="false" customHeight="false" outlineLevel="0" collapsed="false">
      <c r="A13" s="14" t="n">
        <v>6</v>
      </c>
      <c r="B13" s="15" t="s">
        <v>45</v>
      </c>
      <c r="C13" s="16" t="s">
        <v>46</v>
      </c>
      <c r="D13" s="15" t="s">
        <v>47</v>
      </c>
      <c r="E13" s="15" t="s">
        <v>16</v>
      </c>
      <c r="F13" s="15" t="s">
        <v>48</v>
      </c>
      <c r="G13" s="16" t="s">
        <v>49</v>
      </c>
      <c r="H13" s="16" t="s">
        <v>50</v>
      </c>
      <c r="I13" s="17" t="n">
        <v>76</v>
      </c>
    </row>
    <row r="14" customFormat="false" ht="15" hidden="false" customHeight="false" outlineLevel="0" collapsed="false">
      <c r="A14" s="18" t="n">
        <v>7</v>
      </c>
      <c r="B14" s="15" t="s">
        <v>51</v>
      </c>
      <c r="C14" s="15" t="s">
        <v>52</v>
      </c>
      <c r="D14" s="15" t="s">
        <v>53</v>
      </c>
      <c r="E14" s="15" t="s">
        <v>16</v>
      </c>
      <c r="F14" s="15" t="s">
        <v>48</v>
      </c>
      <c r="G14" s="16" t="s">
        <v>54</v>
      </c>
      <c r="H14" s="16" t="s">
        <v>54</v>
      </c>
      <c r="I14" s="17" t="n">
        <v>74.5</v>
      </c>
    </row>
    <row r="15" customFormat="false" ht="15" hidden="false" customHeight="false" outlineLevel="0" collapsed="false">
      <c r="A15" s="14" t="n">
        <v>8</v>
      </c>
      <c r="B15" s="15" t="s">
        <v>55</v>
      </c>
      <c r="C15" s="16" t="s">
        <v>56</v>
      </c>
      <c r="D15" s="15" t="s">
        <v>57</v>
      </c>
      <c r="E15" s="15" t="s">
        <v>36</v>
      </c>
      <c r="F15" s="15" t="s">
        <v>24</v>
      </c>
      <c r="G15" s="15" t="s">
        <v>58</v>
      </c>
      <c r="H15" s="15" t="s">
        <v>59</v>
      </c>
      <c r="I15" s="17" t="n">
        <v>73.5</v>
      </c>
    </row>
    <row r="16" customFormat="false" ht="15" hidden="false" customHeight="false" outlineLevel="0" collapsed="false">
      <c r="A16" s="14" t="n">
        <v>9</v>
      </c>
      <c r="B16" s="19" t="s">
        <v>60</v>
      </c>
      <c r="C16" s="0" t="s">
        <v>61</v>
      </c>
      <c r="D16" s="19" t="s">
        <v>62</v>
      </c>
      <c r="E16" s="19" t="s">
        <v>36</v>
      </c>
      <c r="F16" s="19" t="s">
        <v>24</v>
      </c>
      <c r="G16" s="0" t="s">
        <v>63</v>
      </c>
      <c r="H16" s="0" t="s">
        <v>64</v>
      </c>
      <c r="I16" s="17" t="n">
        <v>71.5</v>
      </c>
    </row>
    <row r="17" customFormat="false" ht="15" hidden="false" customHeight="false" outlineLevel="0" collapsed="false">
      <c r="A17" s="18" t="n">
        <v>10</v>
      </c>
      <c r="B17" s="15" t="s">
        <v>65</v>
      </c>
      <c r="C17" s="15" t="s">
        <v>66</v>
      </c>
      <c r="D17" s="15" t="s">
        <v>67</v>
      </c>
      <c r="E17" s="15" t="s">
        <v>36</v>
      </c>
      <c r="F17" s="15" t="s">
        <v>24</v>
      </c>
      <c r="G17" s="16" t="s">
        <v>68</v>
      </c>
      <c r="H17" s="16" t="s">
        <v>69</v>
      </c>
      <c r="I17" s="17" t="n">
        <v>71</v>
      </c>
    </row>
    <row r="18" customFormat="false" ht="15" hidden="false" customHeight="false" outlineLevel="0" collapsed="false">
      <c r="A18" s="18" t="n">
        <v>11</v>
      </c>
      <c r="B18" s="15" t="s">
        <v>70</v>
      </c>
      <c r="C18" s="15" t="s">
        <v>71</v>
      </c>
      <c r="D18" s="15" t="s">
        <v>72</v>
      </c>
      <c r="E18" s="15" t="s">
        <v>36</v>
      </c>
      <c r="F18" s="15" t="s">
        <v>24</v>
      </c>
      <c r="G18" s="15" t="s">
        <v>73</v>
      </c>
      <c r="H18" s="15" t="s">
        <v>74</v>
      </c>
      <c r="I18" s="17" t="n">
        <v>70</v>
      </c>
    </row>
    <row r="19" customFormat="false" ht="15" hidden="false" customHeight="false" outlineLevel="0" collapsed="false">
      <c r="A19" s="14" t="n">
        <v>12</v>
      </c>
      <c r="B19" s="15" t="s">
        <v>75</v>
      </c>
      <c r="C19" s="15" t="s">
        <v>76</v>
      </c>
      <c r="D19" s="15" t="s">
        <v>77</v>
      </c>
      <c r="E19" s="15" t="s">
        <v>30</v>
      </c>
      <c r="F19" s="15" t="s">
        <v>37</v>
      </c>
      <c r="G19" s="15" t="s">
        <v>78</v>
      </c>
      <c r="H19" s="15" t="s">
        <v>78</v>
      </c>
      <c r="I19" s="17" t="n">
        <v>68.5</v>
      </c>
    </row>
    <row r="20" customFormat="false" ht="15" hidden="false" customHeight="false" outlineLevel="0" collapsed="false">
      <c r="A20" s="18" t="n">
        <v>13</v>
      </c>
      <c r="B20" s="19" t="s">
        <v>79</v>
      </c>
      <c r="C20" s="19" t="s">
        <v>80</v>
      </c>
      <c r="D20" s="19" t="s">
        <v>81</v>
      </c>
      <c r="E20" s="19" t="s">
        <v>36</v>
      </c>
      <c r="F20" s="19" t="s">
        <v>48</v>
      </c>
      <c r="G20" s="19" t="s">
        <v>82</v>
      </c>
      <c r="H20" s="19" t="s">
        <v>83</v>
      </c>
      <c r="I20" s="20" t="n">
        <v>68</v>
      </c>
    </row>
    <row r="21" customFormat="false" ht="15" hidden="false" customHeight="false" outlineLevel="0" collapsed="false">
      <c r="A21" s="18" t="n">
        <v>14</v>
      </c>
      <c r="B21" s="15" t="s">
        <v>84</v>
      </c>
      <c r="C21" s="15" t="s">
        <v>85</v>
      </c>
      <c r="D21" s="19" t="s">
        <v>86</v>
      </c>
      <c r="E21" s="19" t="s">
        <v>36</v>
      </c>
      <c r="F21" s="19" t="s">
        <v>24</v>
      </c>
      <c r="G21" s="19" t="s">
        <v>87</v>
      </c>
      <c r="H21" s="19" t="s">
        <v>87</v>
      </c>
      <c r="I21" s="17" t="n">
        <v>64.5</v>
      </c>
    </row>
    <row r="22" customFormat="false" ht="15" hidden="false" customHeight="false" outlineLevel="0" collapsed="false">
      <c r="A22" s="18" t="n">
        <v>15</v>
      </c>
      <c r="B22" s="15" t="s">
        <v>88</v>
      </c>
      <c r="C22" s="21" t="s">
        <v>89</v>
      </c>
      <c r="D22" s="15" t="s">
        <v>90</v>
      </c>
      <c r="E22" s="15" t="s">
        <v>30</v>
      </c>
      <c r="F22" s="15" t="s">
        <v>24</v>
      </c>
      <c r="G22" s="21" t="s">
        <v>91</v>
      </c>
      <c r="H22" s="21" t="s">
        <v>91</v>
      </c>
      <c r="I22" s="17" t="n">
        <v>61.5</v>
      </c>
    </row>
    <row r="23" customFormat="false" ht="15" hidden="false" customHeight="false" outlineLevel="0" collapsed="false">
      <c r="A23" s="18"/>
      <c r="B23" s="15"/>
      <c r="C23" s="16"/>
      <c r="D23" s="15"/>
      <c r="E23" s="15"/>
      <c r="F23" s="15"/>
      <c r="G23" s="15"/>
      <c r="H23" s="16"/>
      <c r="I23" s="17"/>
    </row>
    <row r="24" customFormat="false" ht="15" hidden="false" customHeight="false" outlineLevel="0" collapsed="false">
      <c r="A24" s="18"/>
      <c r="B24" s="15"/>
      <c r="C24" s="16"/>
      <c r="D24" s="15"/>
      <c r="E24" s="15"/>
      <c r="F24" s="15"/>
      <c r="G24" s="15"/>
      <c r="H24" s="15"/>
      <c r="I24" s="17"/>
    </row>
    <row r="25" customFormat="false" ht="15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7"/>
    </row>
    <row r="26" customFormat="false" ht="21" hidden="false" customHeight="false" outlineLevel="0" collapsed="false">
      <c r="A26" s="22" t="s">
        <v>92</v>
      </c>
      <c r="B26" s="23"/>
      <c r="C26" s="9"/>
      <c r="D26" s="9"/>
      <c r="E26" s="9"/>
      <c r="F26" s="9"/>
      <c r="G26" s="9"/>
      <c r="H26" s="9"/>
      <c r="I26" s="9"/>
      <c r="J26" s="17"/>
    </row>
    <row r="27" customFormat="false" ht="20.25" hidden="false" customHeight="true" outlineLevel="0" collapsed="false">
      <c r="A27" s="10" t="s">
        <v>4</v>
      </c>
      <c r="B27" s="10" t="s">
        <v>5</v>
      </c>
      <c r="C27" s="10" t="s">
        <v>6</v>
      </c>
      <c r="D27" s="10" t="s">
        <v>7</v>
      </c>
      <c r="E27" s="10" t="s">
        <v>8</v>
      </c>
      <c r="F27" s="10" t="s">
        <v>9</v>
      </c>
      <c r="G27" s="10" t="s">
        <v>10</v>
      </c>
      <c r="H27" s="10" t="s">
        <v>11</v>
      </c>
    </row>
    <row r="28" customFormat="false" ht="15" hidden="false" customHeight="false" outlineLevel="0" collapsed="false">
      <c r="A28" s="5" t="n">
        <v>1</v>
      </c>
      <c r="B28" s="13" t="s">
        <v>93</v>
      </c>
      <c r="C28" s="6" t="s">
        <v>94</v>
      </c>
      <c r="D28" s="6" t="s">
        <v>95</v>
      </c>
      <c r="E28" s="13" t="s">
        <v>30</v>
      </c>
      <c r="F28" s="13" t="s">
        <v>37</v>
      </c>
      <c r="G28" s="6" t="s">
        <v>96</v>
      </c>
      <c r="H28" s="13" t="s">
        <v>97</v>
      </c>
      <c r="I28" s="6" t="n">
        <v>81.5</v>
      </c>
      <c r="J28" s="6" t="s">
        <v>98</v>
      </c>
    </row>
    <row r="29" customFormat="false" ht="15" hidden="false" customHeight="false" outlineLevel="0" collapsed="false">
      <c r="A29" s="5" t="n">
        <v>2</v>
      </c>
      <c r="B29" s="13" t="s">
        <v>40</v>
      </c>
      <c r="C29" s="13" t="s">
        <v>99</v>
      </c>
      <c r="D29" s="13" t="s">
        <v>100</v>
      </c>
      <c r="E29" s="13" t="s">
        <v>16</v>
      </c>
      <c r="F29" s="13" t="s">
        <v>48</v>
      </c>
      <c r="G29" s="6" t="s">
        <v>101</v>
      </c>
      <c r="H29" s="6" t="s">
        <v>102</v>
      </c>
      <c r="I29" s="13" t="n">
        <v>80</v>
      </c>
      <c r="J29" s="6" t="s">
        <v>98</v>
      </c>
    </row>
    <row r="30" customFormat="false" ht="15" hidden="false" customHeight="false" outlineLevel="0" collapsed="false">
      <c r="A30" s="5" t="n">
        <v>3</v>
      </c>
      <c r="B30" s="13" t="s">
        <v>103</v>
      </c>
      <c r="C30" s="13" t="s">
        <v>104</v>
      </c>
      <c r="D30" s="13" t="s">
        <v>105</v>
      </c>
      <c r="E30" s="13" t="s">
        <v>30</v>
      </c>
      <c r="F30" s="13" t="s">
        <v>24</v>
      </c>
      <c r="G30" s="6" t="s">
        <v>106</v>
      </c>
      <c r="H30" s="13" t="s">
        <v>107</v>
      </c>
      <c r="I30" s="13" t="n">
        <v>79</v>
      </c>
      <c r="J30" s="6" t="s">
        <v>98</v>
      </c>
    </row>
    <row r="31" customFormat="false" ht="15" hidden="false" customHeight="false" outlineLevel="0" collapsed="false">
      <c r="A31" s="5" t="n">
        <v>4</v>
      </c>
      <c r="B31" s="13" t="s">
        <v>108</v>
      </c>
      <c r="C31" s="6" t="s">
        <v>109</v>
      </c>
      <c r="D31" s="6" t="s">
        <v>110</v>
      </c>
      <c r="E31" s="13" t="s">
        <v>36</v>
      </c>
      <c r="F31" s="13" t="s">
        <v>37</v>
      </c>
      <c r="G31" s="6" t="s">
        <v>111</v>
      </c>
      <c r="H31" s="6" t="s">
        <v>111</v>
      </c>
      <c r="I31" s="6" t="n">
        <v>73.5</v>
      </c>
      <c r="J31" s="6" t="s">
        <v>98</v>
      </c>
    </row>
    <row r="32" customFormat="false" ht="15" hidden="false" customHeight="false" outlineLevel="0" collapsed="false">
      <c r="A32" s="5" t="n">
        <v>5</v>
      </c>
      <c r="B32" s="13" t="s">
        <v>112</v>
      </c>
      <c r="C32" s="13" t="s">
        <v>113</v>
      </c>
      <c r="D32" s="13" t="s">
        <v>114</v>
      </c>
      <c r="E32" s="13" t="s">
        <v>30</v>
      </c>
      <c r="F32" s="13" t="s">
        <v>24</v>
      </c>
      <c r="G32" s="13" t="s">
        <v>115</v>
      </c>
      <c r="H32" s="13" t="s">
        <v>116</v>
      </c>
      <c r="I32" s="12" t="n">
        <v>73</v>
      </c>
      <c r="J32" s="6" t="s">
        <v>98</v>
      </c>
    </row>
    <row r="33" customFormat="false" ht="15" hidden="false" customHeight="false" outlineLevel="0" collapsed="false">
      <c r="A33" s="5" t="n">
        <v>6</v>
      </c>
      <c r="B33" s="13" t="s">
        <v>117</v>
      </c>
      <c r="C33" s="6" t="s">
        <v>118</v>
      </c>
      <c r="D33" s="6" t="s">
        <v>119</v>
      </c>
      <c r="E33" s="13" t="s">
        <v>30</v>
      </c>
      <c r="F33" s="13" t="s">
        <v>24</v>
      </c>
      <c r="G33" s="6" t="s">
        <v>120</v>
      </c>
      <c r="H33" s="6" t="s">
        <v>121</v>
      </c>
      <c r="I33" s="6" t="n">
        <v>72.5</v>
      </c>
      <c r="J33" s="6" t="s">
        <v>98</v>
      </c>
    </row>
    <row r="34" customFormat="false" ht="15" hidden="false" customHeight="false" outlineLevel="0" collapsed="false">
      <c r="A34" s="5" t="n">
        <v>7</v>
      </c>
      <c r="B34" s="13" t="s">
        <v>122</v>
      </c>
      <c r="C34" s="13" t="s">
        <v>123</v>
      </c>
      <c r="D34" s="13" t="s">
        <v>124</v>
      </c>
      <c r="E34" s="13" t="s">
        <v>16</v>
      </c>
      <c r="F34" s="13" t="s">
        <v>48</v>
      </c>
      <c r="G34" s="13" t="s">
        <v>125</v>
      </c>
      <c r="H34" s="13" t="s">
        <v>126</v>
      </c>
      <c r="I34" s="6" t="n">
        <v>71.5</v>
      </c>
      <c r="J34" s="6" t="s">
        <v>98</v>
      </c>
    </row>
    <row r="35" customFormat="false" ht="15" hidden="false" customHeight="false" outlineLevel="0" collapsed="false">
      <c r="A35" s="24" t="n">
        <v>8</v>
      </c>
      <c r="B35" s="16" t="s">
        <v>127</v>
      </c>
      <c r="C35" s="0" t="s">
        <v>128</v>
      </c>
      <c r="D35" s="0" t="s">
        <v>129</v>
      </c>
      <c r="E35" s="16" t="s">
        <v>30</v>
      </c>
      <c r="F35" s="16" t="s">
        <v>24</v>
      </c>
      <c r="G35" s="0" t="s">
        <v>130</v>
      </c>
      <c r="H35" s="0" t="s">
        <v>131</v>
      </c>
      <c r="I35" s="0" t="n">
        <v>71</v>
      </c>
    </row>
    <row r="36" customFormat="false" ht="15" hidden="false" customHeight="false" outlineLevel="0" collapsed="false">
      <c r="A36" s="24" t="n">
        <v>9</v>
      </c>
      <c r="B36" s="16" t="s">
        <v>132</v>
      </c>
      <c r="C36" s="0" t="s">
        <v>133</v>
      </c>
      <c r="D36" s="0" t="s">
        <v>134</v>
      </c>
      <c r="E36" s="16" t="s">
        <v>30</v>
      </c>
      <c r="F36" s="16" t="s">
        <v>37</v>
      </c>
      <c r="G36" s="16" t="s">
        <v>135</v>
      </c>
      <c r="H36" s="16" t="s">
        <v>136</v>
      </c>
      <c r="I36" s="0" t="n">
        <v>70.5</v>
      </c>
    </row>
    <row r="37" customFormat="false" ht="15" hidden="false" customHeight="false" outlineLevel="0" collapsed="false">
      <c r="A37" s="24" t="n">
        <v>10</v>
      </c>
      <c r="B37" s="16" t="s">
        <v>21</v>
      </c>
      <c r="C37" s="16" t="s">
        <v>137</v>
      </c>
      <c r="D37" s="16" t="s">
        <v>138</v>
      </c>
      <c r="E37" s="16" t="s">
        <v>36</v>
      </c>
      <c r="F37" s="16" t="s">
        <v>24</v>
      </c>
      <c r="G37" s="16" t="s">
        <v>139</v>
      </c>
      <c r="H37" s="16" t="s">
        <v>139</v>
      </c>
      <c r="I37" s="16" t="n">
        <v>69.5</v>
      </c>
    </row>
    <row r="38" customFormat="false" ht="15" hidden="false" customHeight="false" outlineLevel="0" collapsed="false">
      <c r="A38" s="24" t="n">
        <v>11</v>
      </c>
      <c r="B38" s="16" t="s">
        <v>117</v>
      </c>
      <c r="C38" s="0" t="s">
        <v>140</v>
      </c>
      <c r="D38" s="0" t="s">
        <v>141</v>
      </c>
      <c r="E38" s="16" t="s">
        <v>36</v>
      </c>
      <c r="F38" s="16" t="s">
        <v>24</v>
      </c>
      <c r="G38" s="0" t="s">
        <v>120</v>
      </c>
      <c r="H38" s="0" t="s">
        <v>120</v>
      </c>
      <c r="I38" s="0" t="n">
        <v>68</v>
      </c>
    </row>
    <row r="39" customFormat="false" ht="15" hidden="false" customHeight="false" outlineLevel="0" collapsed="false">
      <c r="A39" s="24" t="n">
        <v>12</v>
      </c>
      <c r="B39" s="16" t="s">
        <v>142</v>
      </c>
      <c r="C39" s="0" t="s">
        <v>143</v>
      </c>
      <c r="D39" s="16" t="s">
        <v>86</v>
      </c>
      <c r="E39" s="16" t="s">
        <v>36</v>
      </c>
      <c r="F39" s="16" t="s">
        <v>24</v>
      </c>
      <c r="G39" s="0" t="s">
        <v>144</v>
      </c>
      <c r="H39" s="0" t="s">
        <v>145</v>
      </c>
      <c r="I39" s="0" t="n">
        <v>66</v>
      </c>
    </row>
    <row r="40" customFormat="false" ht="15" hidden="false" customHeight="false" outlineLevel="0" collapsed="false">
      <c r="A40" s="24" t="n">
        <v>13</v>
      </c>
      <c r="B40" s="16" t="s">
        <v>146</v>
      </c>
      <c r="C40" s="16" t="s">
        <v>147</v>
      </c>
      <c r="D40" s="16" t="s">
        <v>148</v>
      </c>
      <c r="E40" s="16" t="s">
        <v>30</v>
      </c>
      <c r="F40" s="16" t="s">
        <v>24</v>
      </c>
      <c r="G40" s="16" t="s">
        <v>149</v>
      </c>
      <c r="H40" s="16"/>
      <c r="I40" s="16" t="n">
        <v>64</v>
      </c>
    </row>
    <row r="41" customFormat="false" ht="15" hidden="false" customHeight="false" outlineLevel="0" collapsed="false">
      <c r="A41" s="24" t="n">
        <v>14</v>
      </c>
      <c r="B41" s="16" t="s">
        <v>150</v>
      </c>
      <c r="C41" s="0" t="s">
        <v>151</v>
      </c>
      <c r="D41" s="0" t="s">
        <v>152</v>
      </c>
      <c r="E41" s="16" t="s">
        <v>36</v>
      </c>
      <c r="F41" s="16" t="s">
        <v>24</v>
      </c>
      <c r="G41" s="0" t="s">
        <v>153</v>
      </c>
      <c r="H41" s="0" t="s">
        <v>153</v>
      </c>
      <c r="I41" s="0" t="n">
        <v>63.5</v>
      </c>
    </row>
    <row r="42" customFormat="false" ht="15" hidden="false" customHeight="false" outlineLevel="0" collapsed="false">
      <c r="A42" s="24" t="n">
        <v>15</v>
      </c>
      <c r="B42" s="25" t="s">
        <v>154</v>
      </c>
      <c r="C42" s="25" t="s">
        <v>155</v>
      </c>
      <c r="D42" s="25" t="s">
        <v>156</v>
      </c>
      <c r="E42" s="25" t="s">
        <v>30</v>
      </c>
      <c r="F42" s="25" t="s">
        <v>24</v>
      </c>
      <c r="G42" s="25" t="s">
        <v>157</v>
      </c>
      <c r="H42" s="25" t="s">
        <v>158</v>
      </c>
      <c r="I42" s="0" t="n">
        <v>57.5</v>
      </c>
    </row>
    <row r="43" customFormat="false" ht="15" hidden="false" customHeight="false" outlineLevel="0" collapsed="false">
      <c r="A43" s="24" t="n">
        <v>16</v>
      </c>
      <c r="B43" s="16" t="s">
        <v>159</v>
      </c>
      <c r="C43" s="0" t="s">
        <v>160</v>
      </c>
      <c r="D43" s="0" t="s">
        <v>161</v>
      </c>
      <c r="E43" s="16" t="s">
        <v>16</v>
      </c>
      <c r="F43" s="16" t="s">
        <v>24</v>
      </c>
      <c r="G43" s="16" t="s">
        <v>162</v>
      </c>
      <c r="H43" s="0" t="s">
        <v>163</v>
      </c>
      <c r="I43" s="0" t="s">
        <v>164</v>
      </c>
    </row>
    <row r="44" customFormat="false" ht="15" hidden="false" customHeight="false" outlineLevel="0" collapsed="false">
      <c r="A44" s="24" t="n">
        <v>17</v>
      </c>
      <c r="B44" s="15" t="s">
        <v>51</v>
      </c>
      <c r="C44" s="16" t="s">
        <v>165</v>
      </c>
      <c r="D44" s="15" t="s">
        <v>53</v>
      </c>
      <c r="E44" s="16" t="s">
        <v>30</v>
      </c>
      <c r="F44" s="16" t="s">
        <v>48</v>
      </c>
      <c r="G44" s="16" t="s">
        <v>54</v>
      </c>
      <c r="H44" s="16" t="s">
        <v>54</v>
      </c>
      <c r="I44" s="16" t="s">
        <v>166</v>
      </c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67</v>
      </c>
      <c r="B1" s="0" t="n">
        <v>14</v>
      </c>
    </row>
    <row r="2" customFormat="false" ht="12.75" hidden="false" customHeight="false" outlineLevel="0" collapsed="false">
      <c r="A2" s="0" t="s">
        <v>168</v>
      </c>
      <c r="B2" s="0" t="n">
        <v>18</v>
      </c>
    </row>
    <row r="3" customFormat="false" ht="12.75" hidden="false" customHeight="false" outlineLevel="0" collapsed="false">
      <c r="A3" s="0" t="s">
        <v>169</v>
      </c>
      <c r="B3" s="0" t="n">
        <v>16</v>
      </c>
    </row>
    <row r="4" customFormat="false" ht="12.75" hidden="false" customHeight="false" outlineLevel="0" collapsed="false">
      <c r="A4" s="0" t="s">
        <v>170</v>
      </c>
      <c r="B4" s="0" t="n">
        <v>17</v>
      </c>
    </row>
    <row r="5" customFormat="false" ht="12.75" hidden="false" customHeight="false" outlineLevel="0" collapsed="false">
      <c r="A5" s="0" t="s">
        <v>171</v>
      </c>
      <c r="B5" s="0" t="n">
        <v>8.5</v>
      </c>
    </row>
    <row r="6" customFormat="false" ht="12.75" hidden="false" customHeight="false" outlineLevel="0" collapsed="false">
      <c r="A6" s="0" t="s">
        <v>172</v>
      </c>
      <c r="B6" s="0" t="n">
        <v>8</v>
      </c>
    </row>
    <row r="7" customFormat="false" ht="12.75" hidden="false" customHeight="false" outlineLevel="0" collapsed="false">
      <c r="A7" s="0" t="s">
        <v>173</v>
      </c>
      <c r="B7" s="0" t="n">
        <f aca="false">SUM(B1:B6)</f>
        <v>8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18:48Z</dcterms:created>
  <dc:creator>Antoinette</dc:creator>
  <dc:description/>
  <dc:language>en-US</dc:language>
  <cp:lastModifiedBy>Vera Colijn</cp:lastModifiedBy>
  <dcterms:modified xsi:type="dcterms:W3CDTF">2016-03-14T11:01:39Z</dcterms:modified>
  <cp:revision>0</cp:revision>
  <dc:subject/>
  <dc:title/>
</cp:coreProperties>
</file>